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ENTRO FISIOKINESITERAPIA - Customer satisfaction 2019</t>
  </si>
  <si>
    <t xml:space="preserve">VERIFICA SODDISFAZIONE </t>
  </si>
  <si>
    <t xml:space="preserve">Questionario n. 1</t>
  </si>
  <si>
    <t xml:space="preserve">Questionario n. 2</t>
  </si>
  <si>
    <t xml:space="preserve">Questionario n. 3</t>
  </si>
  <si>
    <t xml:space="preserve">Questionario n. 4</t>
  </si>
  <si>
    <t xml:space="preserve">Questionario n. 5</t>
  </si>
  <si>
    <t xml:space="preserve">Questionario n. 6</t>
  </si>
  <si>
    <t xml:space="preserve">Questionario n. 7</t>
  </si>
  <si>
    <t xml:space="preserve">Questionario n. 8</t>
  </si>
  <si>
    <t xml:space="preserve">Questionario n. 9</t>
  </si>
  <si>
    <t xml:space="preserve">Questionario n. 10</t>
  </si>
  <si>
    <t xml:space="preserve">Questionario n. 11</t>
  </si>
  <si>
    <t xml:space="preserve">Questionario n. 12</t>
  </si>
  <si>
    <t xml:space="preserve">Questionario n. 13</t>
  </si>
  <si>
    <t xml:space="preserve">Questionario n. 14</t>
  </si>
  <si>
    <t xml:space="preserve">Questionario n. 15</t>
  </si>
  <si>
    <t xml:space="preserve">Questionario n. 16</t>
  </si>
  <si>
    <t xml:space="preserve">Questionario n. 17</t>
  </si>
  <si>
    <t xml:space="preserve">Questionario n. 18</t>
  </si>
  <si>
    <t xml:space="preserve">Questionario n. 19</t>
  </si>
  <si>
    <t xml:space="preserve">Questionario n. 20</t>
  </si>
  <si>
    <t xml:space="preserve">Questionario n. 21</t>
  </si>
  <si>
    <t xml:space="preserve">Questionario n. 22</t>
  </si>
  <si>
    <t xml:space="preserve">Questionario n. 23</t>
  </si>
  <si>
    <t xml:space="preserve">Questionario n. 24</t>
  </si>
  <si>
    <t xml:space="preserve">Questionario n. 25</t>
  </si>
  <si>
    <t xml:space="preserve">Questionario n. 26</t>
  </si>
  <si>
    <t xml:space="preserve">Questionario n. 27</t>
  </si>
  <si>
    <t xml:space="preserve">Questionario n. 28</t>
  </si>
  <si>
    <t xml:space="preserve">Questionario n. 29</t>
  </si>
  <si>
    <t xml:space="preserve">Questionario n. 30</t>
  </si>
  <si>
    <t xml:space="preserve">Questionario n. 31</t>
  </si>
  <si>
    <t xml:space="preserve">Questionario n. 32</t>
  </si>
  <si>
    <t xml:space="preserve">Questionario n. 33</t>
  </si>
  <si>
    <t xml:space="preserve">Questionario n. 34</t>
  </si>
  <si>
    <t xml:space="preserve">Questionario n. 35</t>
  </si>
  <si>
    <t xml:space="preserve">Questionario n. 36</t>
  </si>
  <si>
    <t xml:space="preserve">Questionario n. 37</t>
  </si>
  <si>
    <t xml:space="preserve">Questionario n. 38</t>
  </si>
  <si>
    <t xml:space="preserve">Questionario n. 39</t>
  </si>
  <si>
    <t xml:space="preserve">Questionario n. 40</t>
  </si>
  <si>
    <t xml:space="preserve">Questionario n. 41</t>
  </si>
  <si>
    <t xml:space="preserve">Questionario n. 42</t>
  </si>
  <si>
    <t xml:space="preserve">Questionario n. 43</t>
  </si>
  <si>
    <t xml:space="preserve">Questionario n. 44</t>
  </si>
  <si>
    <t xml:space="preserve">Questionario n. 45</t>
  </si>
  <si>
    <t xml:space="preserve">Questionario n. 46</t>
  </si>
  <si>
    <t xml:space="preserve">Questionario n. 47</t>
  </si>
  <si>
    <t xml:space="preserve">Questionario n. 48</t>
  </si>
  <si>
    <t xml:space="preserve">Questionario n. 49</t>
  </si>
  <si>
    <t xml:space="preserve">Questionario n. 50</t>
  </si>
  <si>
    <t xml:space="preserve">Questionario n. 51</t>
  </si>
  <si>
    <t xml:space="preserve">Questionario n. 52</t>
  </si>
  <si>
    <t xml:space="preserve">TOTALE</t>
  </si>
  <si>
    <t xml:space="preserve">Disponibilità/cortesia del personale</t>
  </si>
  <si>
    <t xml:space="preserve">Chiarezza nelle informazioni e comunicazioni</t>
  </si>
  <si>
    <t xml:space="preserve">Competenza e professionalità dei nostri professionisti</t>
  </si>
  <si>
    <t xml:space="preserve">adeguatezza dei nostri locali e delle infrastrutture</t>
  </si>
  <si>
    <t xml:space="preserve">Tempestività  e competenza di risposta ai quesiti ed alle richieste e/o ad eventuali reclami</t>
  </si>
  <si>
    <t xml:space="preserve">Qualità delle nostre prestazioni.</t>
  </si>
  <si>
    <t xml:space="preserve">Rapporto qualità/prezzo dei nostri servizi</t>
  </si>
  <si>
    <t xml:space="preserve">Come valuta la qualità delle informazioni ricevute dal personale del centro in merito agli aspetti significativi di PROMOZIONE DELLA SALUTE    anche in base alla propria patologia e/o stato di salute?</t>
  </si>
  <si>
    <t xml:space="preserve">Totale questionario</t>
  </si>
  <si>
    <t xml:space="preserve">Percentuale totale singolo questionario</t>
  </si>
  <si>
    <t xml:space="preserve">E’ la prima volta che visita il nostro centro?       </t>
  </si>
  <si>
    <t xml:space="preserve">Totali </t>
  </si>
  <si>
    <t xml:space="preserve">SI</t>
  </si>
  <si>
    <t xml:space="preserve">NO</t>
  </si>
  <si>
    <t xml:space="preserve"> </t>
  </si>
  <si>
    <t xml:space="preserve">Se SI, da dove ha ricevuto tale informazione?</t>
  </si>
  <si>
    <t xml:space="preserve">TOTALI</t>
  </si>
  <si>
    <r>
      <rPr>
        <sz val="14"/>
        <rFont val="Arial"/>
        <family val="2"/>
      </rPr>
      <t xml:space="preserve">¨ Pubblicità   </t>
    </r>
    <r>
      <rPr>
        <sz val="14"/>
        <rFont val="Wingdings"/>
        <family val="0"/>
        <charset val="2"/>
      </rPr>
      <t xml:space="preserve">¨</t>
    </r>
    <r>
      <rPr>
        <sz val="14"/>
        <rFont val="Arial"/>
        <family val="2"/>
      </rPr>
      <t xml:space="preserve"> Vecchi clienti   </t>
    </r>
    <r>
      <rPr>
        <sz val="14"/>
        <rFont val="Wingdings"/>
        <family val="0"/>
        <charset val="2"/>
      </rPr>
      <t xml:space="preserve">¨</t>
    </r>
    <r>
      <rPr>
        <sz val="14"/>
        <rFont val="Arial"/>
        <family val="2"/>
      </rPr>
      <t xml:space="preserve"> Medico    </t>
    </r>
    <r>
      <rPr>
        <sz val="14"/>
        <rFont val="Wingdings"/>
        <family val="0"/>
        <charset val="2"/>
      </rPr>
      <t xml:space="preserve">¨</t>
    </r>
    <r>
      <rPr>
        <sz val="14"/>
        <rFont val="Arial"/>
        <family val="2"/>
      </rPr>
      <t xml:space="preserve"> ASL   </t>
    </r>
    <r>
      <rPr>
        <sz val="14"/>
        <rFont val="Wingdings"/>
        <family val="0"/>
        <charset val="2"/>
      </rPr>
      <t xml:space="preserve">¨</t>
    </r>
    <r>
      <rPr>
        <sz val="14"/>
        <rFont val="Arial"/>
        <family val="2"/>
      </rPr>
      <t xml:space="preserve"> Personale interno   </t>
    </r>
    <r>
      <rPr>
        <sz val="14"/>
        <rFont val="Wingdings"/>
        <family val="0"/>
        <charset val="2"/>
      </rPr>
      <t xml:space="preserve">¨</t>
    </r>
    <r>
      <rPr>
        <sz val="14"/>
        <rFont val="Arial"/>
        <family val="2"/>
      </rPr>
      <t xml:space="preserve"> Altro</t>
    </r>
  </si>
  <si>
    <t xml:space="preserve">Pubblicità</t>
  </si>
  <si>
    <t xml:space="preserve">Vecchi clienti</t>
  </si>
  <si>
    <t xml:space="preserve">Medico </t>
  </si>
  <si>
    <t xml:space="preserve">ASL</t>
  </si>
  <si>
    <t xml:space="preserve">Pers. Interno</t>
  </si>
  <si>
    <t xml:space="preserve">Altro</t>
  </si>
  <si>
    <t xml:space="preserve">Aggiornato al 29/01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2"/>
      <name val="Arial"/>
      <family val="2"/>
    </font>
    <font>
      <b val="true"/>
      <sz val="11"/>
      <name val="Verdana"/>
      <family val="2"/>
      <charset val="1"/>
    </font>
    <font>
      <sz val="8"/>
      <name val="Verdana"/>
      <family val="2"/>
    </font>
    <font>
      <sz val="11"/>
      <name val="Verdana"/>
      <family val="2"/>
      <charset val="1"/>
    </font>
    <font>
      <sz val="14"/>
      <name val="Verdana"/>
      <family val="2"/>
    </font>
    <font>
      <sz val="11"/>
      <name val="Arial"/>
      <family val="2"/>
    </font>
    <font>
      <b val="true"/>
      <sz val="16"/>
      <name val="Verdana"/>
      <family val="2"/>
    </font>
    <font>
      <sz val="14"/>
      <name val="Arial"/>
      <family val="2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6480</xdr:colOff>
      <xdr:row>1</xdr:row>
      <xdr:rowOff>96120</xdr:rowOff>
    </xdr:from>
    <xdr:to>
      <xdr:col>1</xdr:col>
      <xdr:colOff>2290320</xdr:colOff>
      <xdr:row>1</xdr:row>
      <xdr:rowOff>534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88720" y="258120"/>
          <a:ext cx="1563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99"/>
    <col collapsed="false" customWidth="true" hidden="false" outlineLevel="0" max="55" min="55" style="0" width="9.85"/>
  </cols>
  <sheetData>
    <row r="2" customFormat="false" ht="47.2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08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32</v>
      </c>
      <c r="AH3" s="4" t="s">
        <v>33</v>
      </c>
      <c r="AI3" s="4" t="s">
        <v>34</v>
      </c>
      <c r="AJ3" s="4" t="s">
        <v>35</v>
      </c>
      <c r="AK3" s="4" t="s">
        <v>36</v>
      </c>
      <c r="AL3" s="4" t="s">
        <v>37</v>
      </c>
      <c r="AM3" s="4" t="s">
        <v>38</v>
      </c>
      <c r="AN3" s="4" t="s">
        <v>39</v>
      </c>
      <c r="AO3" s="4" t="s">
        <v>40</v>
      </c>
      <c r="AP3" s="4" t="s">
        <v>41</v>
      </c>
      <c r="AQ3" s="4" t="s">
        <v>42</v>
      </c>
      <c r="AR3" s="4" t="s">
        <v>43</v>
      </c>
      <c r="AS3" s="4" t="s">
        <v>44</v>
      </c>
      <c r="AT3" s="4" t="s">
        <v>45</v>
      </c>
      <c r="AU3" s="4" t="s">
        <v>46</v>
      </c>
      <c r="AV3" s="4" t="s">
        <v>47</v>
      </c>
      <c r="AW3" s="4" t="s">
        <v>48</v>
      </c>
      <c r="AX3" s="4" t="s">
        <v>49</v>
      </c>
      <c r="AY3" s="4" t="s">
        <v>50</v>
      </c>
      <c r="AZ3" s="4" t="s">
        <v>51</v>
      </c>
      <c r="BA3" s="4" t="s">
        <v>52</v>
      </c>
      <c r="BB3" s="4" t="s">
        <v>53</v>
      </c>
      <c r="BC3" s="5" t="s">
        <v>54</v>
      </c>
    </row>
    <row r="4" customFormat="false" ht="36.75" hidden="false" customHeight="true" outlineLevel="0" collapsed="false">
      <c r="A4" s="6" t="n">
        <v>1</v>
      </c>
      <c r="B4" s="7" t="s">
        <v>55</v>
      </c>
      <c r="C4" s="8" t="n">
        <v>10</v>
      </c>
      <c r="D4" s="9" t="n">
        <v>10</v>
      </c>
      <c r="E4" s="9" t="n">
        <v>9</v>
      </c>
      <c r="F4" s="8" t="n">
        <v>10</v>
      </c>
      <c r="G4" s="8" t="n">
        <v>10</v>
      </c>
      <c r="H4" s="8" t="n">
        <v>10</v>
      </c>
      <c r="I4" s="8" t="n">
        <v>10</v>
      </c>
      <c r="J4" s="8" t="n">
        <v>9</v>
      </c>
      <c r="K4" s="8" t="n">
        <v>10</v>
      </c>
      <c r="L4" s="8" t="n">
        <v>10</v>
      </c>
      <c r="M4" s="8" t="n">
        <v>9</v>
      </c>
      <c r="N4" s="8" t="n">
        <v>10</v>
      </c>
      <c r="O4" s="8" t="n">
        <v>10</v>
      </c>
      <c r="P4" s="8" t="n">
        <v>10</v>
      </c>
      <c r="Q4" s="8" t="n">
        <v>10</v>
      </c>
      <c r="R4" s="8" t="n">
        <v>8</v>
      </c>
      <c r="S4" s="8" t="n">
        <v>9</v>
      </c>
      <c r="T4" s="8" t="n">
        <v>9</v>
      </c>
      <c r="U4" s="8" t="n">
        <v>10</v>
      </c>
      <c r="V4" s="8" t="n">
        <v>9</v>
      </c>
      <c r="W4" s="8" t="n">
        <v>10</v>
      </c>
      <c r="X4" s="8" t="n">
        <v>8</v>
      </c>
      <c r="Y4" s="8" t="n">
        <v>10</v>
      </c>
      <c r="Z4" s="8" t="n">
        <v>10</v>
      </c>
      <c r="AA4" s="8" t="n">
        <v>10</v>
      </c>
      <c r="AB4" s="8" t="n">
        <v>10</v>
      </c>
      <c r="AC4" s="8" t="n">
        <v>10</v>
      </c>
      <c r="AD4" s="8" t="n">
        <v>8</v>
      </c>
      <c r="AE4" s="8" t="n">
        <v>10</v>
      </c>
      <c r="AF4" s="8" t="n">
        <v>8</v>
      </c>
      <c r="AG4" s="8" t="n">
        <v>10</v>
      </c>
      <c r="AH4" s="8" t="n">
        <v>10</v>
      </c>
      <c r="AI4" s="8" t="n">
        <v>10</v>
      </c>
      <c r="AJ4" s="8" t="n">
        <v>10</v>
      </c>
      <c r="AK4" s="8" t="n">
        <v>10</v>
      </c>
      <c r="AL4" s="8" t="n">
        <v>10</v>
      </c>
      <c r="AM4" s="8" t="n">
        <v>10</v>
      </c>
      <c r="AN4" s="8" t="n">
        <v>10</v>
      </c>
      <c r="AO4" s="8" t="n">
        <v>10</v>
      </c>
      <c r="AP4" s="8" t="n">
        <v>8</v>
      </c>
      <c r="AQ4" s="8" t="n">
        <v>9</v>
      </c>
      <c r="AR4" s="8" t="n">
        <v>8</v>
      </c>
      <c r="AS4" s="8" t="n">
        <v>10</v>
      </c>
      <c r="AT4" s="8" t="n">
        <v>10</v>
      </c>
      <c r="AU4" s="8" t="n">
        <v>9</v>
      </c>
      <c r="AV4" s="8" t="n">
        <v>10</v>
      </c>
      <c r="AW4" s="8" t="n">
        <v>10</v>
      </c>
      <c r="AX4" s="8" t="n">
        <v>8</v>
      </c>
      <c r="AY4" s="8" t="n">
        <v>8</v>
      </c>
      <c r="AZ4" s="8" t="n">
        <v>9</v>
      </c>
      <c r="BA4" s="8" t="n">
        <v>10</v>
      </c>
      <c r="BB4" s="8" t="n">
        <v>9</v>
      </c>
      <c r="BC4" s="10" t="n">
        <f aca="false">AVERAGE(C4:BB4)</f>
        <v>9.5</v>
      </c>
    </row>
    <row r="5" customFormat="false" ht="36.75" hidden="false" customHeight="true" outlineLevel="0" collapsed="false">
      <c r="A5" s="6" t="n">
        <v>2</v>
      </c>
      <c r="B5" s="7" t="s">
        <v>56</v>
      </c>
      <c r="C5" s="8" t="n">
        <v>10</v>
      </c>
      <c r="D5" s="9" t="n">
        <v>10</v>
      </c>
      <c r="E5" s="9" t="n">
        <v>8</v>
      </c>
      <c r="F5" s="8" t="n">
        <v>10</v>
      </c>
      <c r="G5" s="8" t="n">
        <v>10</v>
      </c>
      <c r="H5" s="8" t="n">
        <v>9</v>
      </c>
      <c r="I5" s="8" t="n">
        <v>9</v>
      </c>
      <c r="J5" s="8" t="n">
        <v>10</v>
      </c>
      <c r="K5" s="8" t="n">
        <v>10</v>
      </c>
      <c r="L5" s="8" t="n">
        <v>10</v>
      </c>
      <c r="M5" s="8" t="n">
        <v>9</v>
      </c>
      <c r="N5" s="8" t="n">
        <v>10</v>
      </c>
      <c r="O5" s="8" t="n">
        <v>10</v>
      </c>
      <c r="P5" s="8" t="n">
        <v>9</v>
      </c>
      <c r="Q5" s="8" t="n">
        <v>10</v>
      </c>
      <c r="R5" s="8" t="n">
        <v>8</v>
      </c>
      <c r="S5" s="8" t="n">
        <v>9</v>
      </c>
      <c r="T5" s="8" t="n">
        <v>9</v>
      </c>
      <c r="U5" s="8" t="n">
        <v>10</v>
      </c>
      <c r="V5" s="8" t="n">
        <v>9</v>
      </c>
      <c r="W5" s="8" t="n">
        <v>10</v>
      </c>
      <c r="X5" s="8" t="n">
        <v>8</v>
      </c>
      <c r="Y5" s="8" t="n">
        <v>10</v>
      </c>
      <c r="Z5" s="8" t="n">
        <v>8</v>
      </c>
      <c r="AA5" s="8" t="n">
        <v>10</v>
      </c>
      <c r="AB5" s="8" t="n">
        <v>10</v>
      </c>
      <c r="AC5" s="8" t="n">
        <v>10</v>
      </c>
      <c r="AD5" s="8" t="n">
        <v>8</v>
      </c>
      <c r="AE5" s="8" t="n">
        <v>10</v>
      </c>
      <c r="AF5" s="8" t="n">
        <v>8</v>
      </c>
      <c r="AG5" s="8" t="n">
        <v>9</v>
      </c>
      <c r="AH5" s="8" t="n">
        <v>10</v>
      </c>
      <c r="AI5" s="8" t="n">
        <v>10</v>
      </c>
      <c r="AJ5" s="8" t="n">
        <v>10</v>
      </c>
      <c r="AK5" s="8" t="n">
        <v>9</v>
      </c>
      <c r="AL5" s="8" t="n">
        <v>10</v>
      </c>
      <c r="AM5" s="8" t="n">
        <v>8</v>
      </c>
      <c r="AN5" s="8" t="n">
        <v>10</v>
      </c>
      <c r="AO5" s="8" t="n">
        <v>10</v>
      </c>
      <c r="AP5" s="8" t="n">
        <v>9</v>
      </c>
      <c r="AQ5" s="8" t="n">
        <v>10</v>
      </c>
      <c r="AR5" s="8" t="n">
        <v>9</v>
      </c>
      <c r="AS5" s="8" t="n">
        <v>9</v>
      </c>
      <c r="AT5" s="8" t="n">
        <v>9</v>
      </c>
      <c r="AU5" s="8" t="n">
        <v>10</v>
      </c>
      <c r="AV5" s="8" t="n">
        <v>9</v>
      </c>
      <c r="AW5" s="8" t="n">
        <v>10</v>
      </c>
      <c r="AX5" s="8" t="n">
        <v>8</v>
      </c>
      <c r="AY5" s="8" t="n">
        <v>8</v>
      </c>
      <c r="AZ5" s="8" t="n">
        <v>9</v>
      </c>
      <c r="BA5" s="8" t="n">
        <v>10</v>
      </c>
      <c r="BB5" s="8" t="n">
        <v>8</v>
      </c>
      <c r="BC5" s="10" t="n">
        <f aca="false">AVERAGE(C5:BB5)</f>
        <v>9.32692307692308</v>
      </c>
    </row>
    <row r="6" customFormat="false" ht="34.5" hidden="false" customHeight="true" outlineLevel="0" collapsed="false">
      <c r="A6" s="6" t="n">
        <v>3</v>
      </c>
      <c r="B6" s="7" t="s">
        <v>57</v>
      </c>
      <c r="C6" s="8" t="n">
        <v>10</v>
      </c>
      <c r="D6" s="9" t="n">
        <v>10</v>
      </c>
      <c r="E6" s="9" t="n">
        <v>10</v>
      </c>
      <c r="F6" s="8" t="n">
        <v>10</v>
      </c>
      <c r="G6" s="8" t="n">
        <v>10</v>
      </c>
      <c r="H6" s="8" t="n">
        <v>10</v>
      </c>
      <c r="I6" s="8" t="n">
        <v>10</v>
      </c>
      <c r="J6" s="8" t="n">
        <v>10</v>
      </c>
      <c r="K6" s="8" t="n">
        <v>10</v>
      </c>
      <c r="L6" s="8" t="n">
        <v>9</v>
      </c>
      <c r="M6" s="8" t="n">
        <v>9</v>
      </c>
      <c r="N6" s="8" t="n">
        <v>10</v>
      </c>
      <c r="O6" s="8" t="n">
        <v>10</v>
      </c>
      <c r="P6" s="8" t="n">
        <v>10</v>
      </c>
      <c r="Q6" s="8" t="n">
        <v>10</v>
      </c>
      <c r="R6" s="8" t="n">
        <v>10</v>
      </c>
      <c r="S6" s="8" t="n">
        <v>10</v>
      </c>
      <c r="T6" s="8" t="n">
        <v>8</v>
      </c>
      <c r="U6" s="8" t="n">
        <v>10</v>
      </c>
      <c r="V6" s="8" t="n">
        <v>9</v>
      </c>
      <c r="W6" s="8" t="n">
        <v>10</v>
      </c>
      <c r="X6" s="8" t="n">
        <v>8</v>
      </c>
      <c r="Y6" s="8" t="n">
        <v>10</v>
      </c>
      <c r="Z6" s="8" t="n">
        <v>10</v>
      </c>
      <c r="AA6" s="8" t="n">
        <v>10</v>
      </c>
      <c r="AB6" s="8" t="n">
        <v>10</v>
      </c>
      <c r="AC6" s="8" t="n">
        <v>10</v>
      </c>
      <c r="AD6" s="8" t="n">
        <v>9</v>
      </c>
      <c r="AE6" s="8" t="n">
        <v>8</v>
      </c>
      <c r="AF6" s="8" t="n">
        <v>8</v>
      </c>
      <c r="AG6" s="8" t="n">
        <v>10</v>
      </c>
      <c r="AH6" s="8" t="n">
        <v>10</v>
      </c>
      <c r="AI6" s="8" t="n">
        <v>10</v>
      </c>
      <c r="AJ6" s="8" t="n">
        <v>10</v>
      </c>
      <c r="AK6" s="8" t="n">
        <v>10</v>
      </c>
      <c r="AL6" s="8" t="n">
        <v>10</v>
      </c>
      <c r="AM6" s="8" t="n">
        <v>10</v>
      </c>
      <c r="AN6" s="8" t="n">
        <v>10</v>
      </c>
      <c r="AO6" s="8" t="n">
        <v>10</v>
      </c>
      <c r="AP6" s="8" t="n">
        <v>9</v>
      </c>
      <c r="AQ6" s="8" t="n">
        <v>8</v>
      </c>
      <c r="AR6" s="8" t="n">
        <v>10</v>
      </c>
      <c r="AS6" s="8" t="n">
        <v>9</v>
      </c>
      <c r="AT6" s="8" t="n">
        <v>9</v>
      </c>
      <c r="AU6" s="8" t="n">
        <v>10</v>
      </c>
      <c r="AV6" s="8" t="n">
        <v>9</v>
      </c>
      <c r="AW6" s="8" t="n">
        <v>10</v>
      </c>
      <c r="AX6" s="8" t="n">
        <v>8</v>
      </c>
      <c r="AY6" s="8" t="n">
        <v>8</v>
      </c>
      <c r="AZ6" s="8" t="n">
        <v>9</v>
      </c>
      <c r="BA6" s="8" t="n">
        <v>10</v>
      </c>
      <c r="BB6" s="8" t="n">
        <v>9</v>
      </c>
      <c r="BC6" s="10" t="n">
        <f aca="false">AVERAGE(C6:BB6)</f>
        <v>9.53846153846154</v>
      </c>
    </row>
    <row r="7" customFormat="false" ht="33" hidden="false" customHeight="true" outlineLevel="0" collapsed="false">
      <c r="A7" s="6" t="n">
        <v>4</v>
      </c>
      <c r="B7" s="7" t="s">
        <v>58</v>
      </c>
      <c r="C7" s="8" t="n">
        <v>10</v>
      </c>
      <c r="D7" s="9" t="n">
        <v>10</v>
      </c>
      <c r="E7" s="9" t="n">
        <v>10</v>
      </c>
      <c r="F7" s="8" t="n">
        <v>10</v>
      </c>
      <c r="G7" s="8" t="n">
        <v>10</v>
      </c>
      <c r="H7" s="8" t="n">
        <v>10</v>
      </c>
      <c r="I7" s="8" t="n">
        <v>9</v>
      </c>
      <c r="J7" s="8" t="n">
        <v>10</v>
      </c>
      <c r="K7" s="8" t="n">
        <v>10</v>
      </c>
      <c r="L7" s="8" t="n">
        <v>10</v>
      </c>
      <c r="M7" s="8" t="n">
        <v>9</v>
      </c>
      <c r="N7" s="8" t="n">
        <v>10</v>
      </c>
      <c r="O7" s="8" t="n">
        <v>10</v>
      </c>
      <c r="P7" s="8" t="n">
        <v>8</v>
      </c>
      <c r="Q7" s="8" t="n">
        <v>10</v>
      </c>
      <c r="R7" s="8" t="n">
        <v>8</v>
      </c>
      <c r="S7" s="8" t="n">
        <v>9</v>
      </c>
      <c r="T7" s="8" t="n">
        <v>9</v>
      </c>
      <c r="U7" s="8" t="n">
        <v>10</v>
      </c>
      <c r="V7" s="8" t="n">
        <v>9</v>
      </c>
      <c r="W7" s="8" t="n">
        <v>10</v>
      </c>
      <c r="X7" s="8" t="n">
        <v>8</v>
      </c>
      <c r="Y7" s="8" t="n">
        <v>10</v>
      </c>
      <c r="Z7" s="8" t="n">
        <v>10</v>
      </c>
      <c r="AA7" s="8" t="n">
        <v>10</v>
      </c>
      <c r="AB7" s="8" t="n">
        <v>9</v>
      </c>
      <c r="AC7" s="8" t="n">
        <v>9</v>
      </c>
      <c r="AD7" s="8" t="n">
        <v>7</v>
      </c>
      <c r="AE7" s="8" t="n">
        <v>6</v>
      </c>
      <c r="AF7" s="8" t="n">
        <v>8</v>
      </c>
      <c r="AG7" s="8" t="n">
        <v>9</v>
      </c>
      <c r="AH7" s="8" t="n">
        <v>10</v>
      </c>
      <c r="AI7" s="8" t="n">
        <v>10</v>
      </c>
      <c r="AJ7" s="8" t="n">
        <v>10</v>
      </c>
      <c r="AK7" s="8" t="n">
        <v>9</v>
      </c>
      <c r="AL7" s="8" t="n">
        <v>10</v>
      </c>
      <c r="AM7" s="8" t="n">
        <v>9</v>
      </c>
      <c r="AN7" s="8" t="n">
        <v>10</v>
      </c>
      <c r="AO7" s="8" t="n">
        <v>10</v>
      </c>
      <c r="AP7" s="8" t="n">
        <v>10</v>
      </c>
      <c r="AQ7" s="8" t="n">
        <v>9</v>
      </c>
      <c r="AR7" s="8" t="n">
        <v>10</v>
      </c>
      <c r="AS7" s="8" t="n">
        <v>8</v>
      </c>
      <c r="AT7" s="8" t="n">
        <v>8</v>
      </c>
      <c r="AU7" s="8" t="n">
        <v>10</v>
      </c>
      <c r="AV7" s="8" t="n">
        <v>8</v>
      </c>
      <c r="AW7" s="8" t="n">
        <v>10</v>
      </c>
      <c r="AX7" s="8" t="n">
        <v>7</v>
      </c>
      <c r="AY7" s="8" t="n">
        <v>8</v>
      </c>
      <c r="AZ7" s="8" t="n">
        <v>8</v>
      </c>
      <c r="BA7" s="8" t="n">
        <v>8</v>
      </c>
      <c r="BB7" s="8" t="n">
        <v>9</v>
      </c>
      <c r="BC7" s="10" t="n">
        <f aca="false">AVERAGE(C7:BB7)</f>
        <v>9.19230769230769</v>
      </c>
    </row>
    <row r="8" customFormat="false" ht="39" hidden="false" customHeight="true" outlineLevel="0" collapsed="false">
      <c r="A8" s="6" t="n">
        <v>5</v>
      </c>
      <c r="B8" s="7" t="s">
        <v>59</v>
      </c>
      <c r="C8" s="8" t="n">
        <v>10</v>
      </c>
      <c r="D8" s="9" t="n">
        <v>10</v>
      </c>
      <c r="E8" s="9" t="n">
        <v>9</v>
      </c>
      <c r="F8" s="8" t="n">
        <v>10</v>
      </c>
      <c r="G8" s="8" t="n">
        <v>10</v>
      </c>
      <c r="H8" s="8" t="n">
        <v>10</v>
      </c>
      <c r="I8" s="8" t="n">
        <v>9</v>
      </c>
      <c r="J8" s="8" t="n">
        <v>10</v>
      </c>
      <c r="K8" s="8" t="n">
        <v>10</v>
      </c>
      <c r="L8" s="8" t="n">
        <v>9</v>
      </c>
      <c r="M8" s="8" t="n">
        <v>8</v>
      </c>
      <c r="N8" s="8" t="n">
        <v>10</v>
      </c>
      <c r="O8" s="8" t="n">
        <v>10</v>
      </c>
      <c r="P8" s="8" t="n">
        <v>10</v>
      </c>
      <c r="Q8" s="8" t="n">
        <v>10</v>
      </c>
      <c r="R8" s="8" t="n">
        <v>7</v>
      </c>
      <c r="S8" s="8" t="n">
        <v>9</v>
      </c>
      <c r="T8" s="8" t="n">
        <v>9</v>
      </c>
      <c r="U8" s="8" t="n">
        <v>10</v>
      </c>
      <c r="V8" s="8" t="n">
        <v>9</v>
      </c>
      <c r="W8" s="8" t="n">
        <v>10</v>
      </c>
      <c r="X8" s="8" t="n">
        <v>9</v>
      </c>
      <c r="Y8" s="8" t="n">
        <v>10</v>
      </c>
      <c r="Z8" s="8" t="n">
        <v>10</v>
      </c>
      <c r="AA8" s="8" t="n">
        <v>10</v>
      </c>
      <c r="AB8" s="8" t="n">
        <v>8</v>
      </c>
      <c r="AC8" s="8" t="n">
        <v>10</v>
      </c>
      <c r="AD8" s="8" t="n">
        <v>8</v>
      </c>
      <c r="AE8" s="8" t="n">
        <v>7</v>
      </c>
      <c r="AF8" s="8" t="n">
        <v>8</v>
      </c>
      <c r="AG8" s="8" t="n">
        <v>10</v>
      </c>
      <c r="AH8" s="9" t="n">
        <v>9</v>
      </c>
      <c r="AI8" s="8" t="n">
        <v>9</v>
      </c>
      <c r="AJ8" s="8" t="n">
        <v>10</v>
      </c>
      <c r="AK8" s="8" t="n">
        <v>9</v>
      </c>
      <c r="AL8" s="8" t="n">
        <v>10</v>
      </c>
      <c r="AM8" s="8" t="n">
        <v>8</v>
      </c>
      <c r="AN8" s="8" t="n">
        <v>10</v>
      </c>
      <c r="AO8" s="8" t="n">
        <v>10</v>
      </c>
      <c r="AP8" s="8" t="n">
        <v>10</v>
      </c>
      <c r="AQ8" s="8" t="n">
        <v>9</v>
      </c>
      <c r="AR8" s="8" t="n">
        <v>9</v>
      </c>
      <c r="AS8" s="8" t="n">
        <v>9</v>
      </c>
      <c r="AT8" s="8" t="n">
        <v>8</v>
      </c>
      <c r="AU8" s="8" t="n">
        <v>10</v>
      </c>
      <c r="AV8" s="8" t="n">
        <v>8</v>
      </c>
      <c r="AW8" s="8" t="n">
        <v>10</v>
      </c>
      <c r="AX8" s="8" t="n">
        <v>7</v>
      </c>
      <c r="AY8" s="8" t="n">
        <v>7</v>
      </c>
      <c r="AZ8" s="8" t="n">
        <v>9</v>
      </c>
      <c r="BA8" s="8" t="n">
        <v>10</v>
      </c>
      <c r="BB8" s="8" t="n">
        <v>9</v>
      </c>
      <c r="BC8" s="10" t="n">
        <f aca="false">AVERAGE(C8:BB8)</f>
        <v>9.21153846153846</v>
      </c>
    </row>
    <row r="9" customFormat="false" ht="33" hidden="false" customHeight="true" outlineLevel="0" collapsed="false">
      <c r="A9" s="6" t="n">
        <v>6</v>
      </c>
      <c r="B9" s="7" t="s">
        <v>60</v>
      </c>
      <c r="C9" s="8" t="n">
        <v>10</v>
      </c>
      <c r="D9" s="9" t="n">
        <v>10</v>
      </c>
      <c r="E9" s="9" t="n">
        <v>9</v>
      </c>
      <c r="F9" s="8" t="n">
        <v>10</v>
      </c>
      <c r="G9" s="8" t="n">
        <v>10</v>
      </c>
      <c r="H9" s="8" t="n">
        <v>10</v>
      </c>
      <c r="I9" s="8" t="n">
        <v>10</v>
      </c>
      <c r="J9" s="8" t="n">
        <v>10</v>
      </c>
      <c r="K9" s="8" t="n">
        <v>10</v>
      </c>
      <c r="L9" s="8" t="n">
        <v>9</v>
      </c>
      <c r="M9" s="8" t="n">
        <v>9</v>
      </c>
      <c r="N9" s="8" t="n">
        <v>10</v>
      </c>
      <c r="O9" s="8" t="n">
        <v>10</v>
      </c>
      <c r="P9" s="8" t="n">
        <v>10</v>
      </c>
      <c r="Q9" s="8" t="n">
        <v>10</v>
      </c>
      <c r="R9" s="8" t="n">
        <v>8</v>
      </c>
      <c r="S9" s="8" t="n">
        <v>10</v>
      </c>
      <c r="T9" s="8" t="n">
        <v>9</v>
      </c>
      <c r="U9" s="8" t="n">
        <v>10</v>
      </c>
      <c r="V9" s="8" t="n">
        <v>9</v>
      </c>
      <c r="W9" s="8" t="n">
        <v>10</v>
      </c>
      <c r="X9" s="8" t="n">
        <v>8</v>
      </c>
      <c r="Y9" s="8" t="n">
        <v>10</v>
      </c>
      <c r="Z9" s="8" t="n">
        <v>10</v>
      </c>
      <c r="AA9" s="8" t="n">
        <v>10</v>
      </c>
      <c r="AB9" s="8" t="n">
        <v>10</v>
      </c>
      <c r="AC9" s="8" t="n">
        <v>10</v>
      </c>
      <c r="AD9" s="8" t="n">
        <v>8</v>
      </c>
      <c r="AE9" s="8" t="n">
        <v>8</v>
      </c>
      <c r="AF9" s="8" t="n">
        <v>9</v>
      </c>
      <c r="AG9" s="8" t="n">
        <v>10</v>
      </c>
      <c r="AH9" s="8" t="n">
        <v>10</v>
      </c>
      <c r="AI9" s="8" t="n">
        <v>10</v>
      </c>
      <c r="AJ9" s="8" t="n">
        <v>10</v>
      </c>
      <c r="AK9" s="8" t="n">
        <v>10</v>
      </c>
      <c r="AL9" s="8" t="n">
        <v>10</v>
      </c>
      <c r="AM9" s="8" t="n">
        <v>10</v>
      </c>
      <c r="AN9" s="8" t="n">
        <v>10</v>
      </c>
      <c r="AO9" s="8" t="n">
        <v>10</v>
      </c>
      <c r="AP9" s="8" t="n">
        <v>9</v>
      </c>
      <c r="AQ9" s="8" t="n">
        <v>10</v>
      </c>
      <c r="AR9" s="8" t="n">
        <v>9</v>
      </c>
      <c r="AS9" s="8" t="n">
        <v>10</v>
      </c>
      <c r="AT9" s="8" t="n">
        <v>8</v>
      </c>
      <c r="AU9" s="8" t="n">
        <v>10</v>
      </c>
      <c r="AV9" s="8" t="n">
        <v>8</v>
      </c>
      <c r="AW9" s="8" t="n">
        <v>10</v>
      </c>
      <c r="AX9" s="8" t="n">
        <v>8</v>
      </c>
      <c r="AY9" s="8" t="n">
        <v>8</v>
      </c>
      <c r="AZ9" s="8" t="n">
        <v>9</v>
      </c>
      <c r="BA9" s="8" t="n">
        <v>10</v>
      </c>
      <c r="BB9" s="8" t="n">
        <v>9</v>
      </c>
      <c r="BC9" s="10" t="n">
        <f aca="false">AVERAGE(C9:BB9)</f>
        <v>9.5</v>
      </c>
    </row>
    <row r="10" customFormat="false" ht="34.5" hidden="false" customHeight="true" outlineLevel="0" collapsed="false">
      <c r="A10" s="6" t="n">
        <v>7</v>
      </c>
      <c r="B10" s="7" t="s">
        <v>61</v>
      </c>
      <c r="C10" s="8" t="n">
        <v>10</v>
      </c>
      <c r="D10" s="9" t="n">
        <v>10</v>
      </c>
      <c r="E10" s="9" t="n">
        <v>9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9</v>
      </c>
      <c r="M10" s="8" t="n">
        <v>8</v>
      </c>
      <c r="N10" s="8" t="n">
        <v>10</v>
      </c>
      <c r="O10" s="8" t="n">
        <v>10</v>
      </c>
      <c r="P10" s="8" t="n">
        <v>10</v>
      </c>
      <c r="Q10" s="8" t="n">
        <v>10</v>
      </c>
      <c r="R10" s="8" t="n">
        <v>8</v>
      </c>
      <c r="S10" s="8" t="n">
        <v>10</v>
      </c>
      <c r="T10" s="8" t="n">
        <v>8</v>
      </c>
      <c r="U10" s="8" t="n">
        <v>10</v>
      </c>
      <c r="V10" s="8" t="n">
        <v>9</v>
      </c>
      <c r="W10" s="8" t="n">
        <v>10</v>
      </c>
      <c r="X10" s="8" t="n">
        <v>9</v>
      </c>
      <c r="Y10" s="8" t="n">
        <v>10</v>
      </c>
      <c r="Z10" s="8" t="n">
        <v>10</v>
      </c>
      <c r="AA10" s="8" t="n">
        <v>10</v>
      </c>
      <c r="AB10" s="8" t="n">
        <v>9</v>
      </c>
      <c r="AC10" s="8" t="n">
        <v>10</v>
      </c>
      <c r="AD10" s="8" t="n">
        <v>8</v>
      </c>
      <c r="AE10" s="8" t="n">
        <v>6</v>
      </c>
      <c r="AF10" s="8" t="n">
        <v>8</v>
      </c>
      <c r="AG10" s="8" t="n">
        <v>10</v>
      </c>
      <c r="AH10" s="8" t="n">
        <v>9</v>
      </c>
      <c r="AI10" s="8" t="n">
        <v>10</v>
      </c>
      <c r="AJ10" s="8" t="n">
        <v>10</v>
      </c>
      <c r="AK10" s="8" t="n">
        <v>9</v>
      </c>
      <c r="AL10" s="8" t="n">
        <v>10</v>
      </c>
      <c r="AM10" s="8" t="n">
        <v>6</v>
      </c>
      <c r="AN10" s="8" t="n">
        <v>10</v>
      </c>
      <c r="AO10" s="8" t="n">
        <v>10</v>
      </c>
      <c r="AP10" s="8" t="n">
        <v>9</v>
      </c>
      <c r="AQ10" s="8" t="n">
        <v>8</v>
      </c>
      <c r="AR10" s="8" t="n">
        <v>10</v>
      </c>
      <c r="AS10" s="8" t="n">
        <v>10</v>
      </c>
      <c r="AT10" s="8" t="n">
        <v>8</v>
      </c>
      <c r="AU10" s="8" t="n">
        <v>10</v>
      </c>
      <c r="AV10" s="8" t="n">
        <v>8</v>
      </c>
      <c r="AW10" s="8" t="n">
        <v>9</v>
      </c>
      <c r="AX10" s="8" t="n">
        <v>7</v>
      </c>
      <c r="AY10" s="8" t="n">
        <v>7</v>
      </c>
      <c r="AZ10" s="8" t="n">
        <v>8</v>
      </c>
      <c r="BA10" s="8" t="n">
        <v>10</v>
      </c>
      <c r="BB10" s="8" t="n">
        <v>8</v>
      </c>
      <c r="BC10" s="10" t="n">
        <f aca="false">AVERAGE(C10:BB10)</f>
        <v>9.17307692307692</v>
      </c>
    </row>
    <row r="11" customFormat="false" ht="81" hidden="false" customHeight="true" outlineLevel="0" collapsed="false">
      <c r="A11" s="6" t="n">
        <v>8</v>
      </c>
      <c r="B11" s="7" t="s">
        <v>62</v>
      </c>
      <c r="C11" s="8" t="n">
        <v>10</v>
      </c>
      <c r="D11" s="9" t="n">
        <v>10</v>
      </c>
      <c r="E11" s="8" t="n">
        <v>8</v>
      </c>
      <c r="F11" s="8" t="n">
        <v>10</v>
      </c>
      <c r="G11" s="8" t="n">
        <v>10</v>
      </c>
      <c r="H11" s="8" t="n">
        <v>10</v>
      </c>
      <c r="I11" s="8" t="n">
        <v>10</v>
      </c>
      <c r="J11" s="8" t="n">
        <v>10</v>
      </c>
      <c r="K11" s="8" t="n">
        <v>10</v>
      </c>
      <c r="L11" s="8" t="n">
        <v>8</v>
      </c>
      <c r="M11" s="8" t="n">
        <v>10</v>
      </c>
      <c r="N11" s="8" t="n">
        <v>10</v>
      </c>
      <c r="O11" s="8" t="n">
        <v>10</v>
      </c>
      <c r="P11" s="9" t="n">
        <v>9</v>
      </c>
      <c r="Q11" s="8" t="n">
        <v>10</v>
      </c>
      <c r="R11" s="8" t="n">
        <v>8</v>
      </c>
      <c r="S11" s="9" t="n">
        <v>10</v>
      </c>
      <c r="T11" s="8" t="n">
        <v>8</v>
      </c>
      <c r="U11" s="8" t="n">
        <v>10</v>
      </c>
      <c r="V11" s="8" t="n">
        <v>9</v>
      </c>
      <c r="W11" s="8" t="n">
        <v>10</v>
      </c>
      <c r="X11" s="9" t="n">
        <v>9</v>
      </c>
      <c r="Y11" s="8" t="n">
        <v>10</v>
      </c>
      <c r="Z11" s="8" t="n">
        <v>10</v>
      </c>
      <c r="AA11" s="8" t="n">
        <v>10</v>
      </c>
      <c r="AB11" s="8" t="n">
        <v>9</v>
      </c>
      <c r="AC11" s="8" t="n">
        <v>10</v>
      </c>
      <c r="AD11" s="9" t="n">
        <v>8</v>
      </c>
      <c r="AE11" s="9" t="n">
        <v>8</v>
      </c>
      <c r="AF11" s="9" t="n">
        <v>8</v>
      </c>
      <c r="AG11" s="8" t="n">
        <v>10</v>
      </c>
      <c r="AH11" s="9" t="n">
        <v>9</v>
      </c>
      <c r="AI11" s="8" t="n">
        <v>10</v>
      </c>
      <c r="AJ11" s="8" t="n">
        <v>10</v>
      </c>
      <c r="AK11" s="9" t="n">
        <v>10</v>
      </c>
      <c r="AL11" s="8" t="n">
        <v>10</v>
      </c>
      <c r="AM11" s="8" t="n">
        <v>6</v>
      </c>
      <c r="AN11" s="8" t="n">
        <v>10</v>
      </c>
      <c r="AO11" s="8" t="n">
        <v>10</v>
      </c>
      <c r="AP11" s="9" t="n">
        <v>10</v>
      </c>
      <c r="AQ11" s="9" t="n">
        <v>9</v>
      </c>
      <c r="AR11" s="9" t="n">
        <v>9</v>
      </c>
      <c r="AS11" s="9" t="n">
        <v>10</v>
      </c>
      <c r="AT11" s="8" t="n">
        <v>9</v>
      </c>
      <c r="AU11" s="8" t="n">
        <v>10</v>
      </c>
      <c r="AV11" s="9" t="n">
        <v>8</v>
      </c>
      <c r="AW11" s="9" t="n">
        <v>10</v>
      </c>
      <c r="AX11" s="9" t="n">
        <v>8</v>
      </c>
      <c r="AY11" s="9" t="n">
        <v>8</v>
      </c>
      <c r="AZ11" s="9" t="n">
        <v>9</v>
      </c>
      <c r="BA11" s="9" t="n">
        <v>10</v>
      </c>
      <c r="BB11" s="9" t="n">
        <v>8</v>
      </c>
      <c r="BC11" s="10" t="n">
        <f aca="false">AVERAGE(C11:BB11)</f>
        <v>9.32692307692308</v>
      </c>
    </row>
    <row r="12" customFormat="false" ht="45.75" hidden="false" customHeight="true" outlineLevel="0" collapsed="false">
      <c r="A12" s="11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3"/>
      <c r="AA12" s="13"/>
      <c r="AB12" s="13"/>
      <c r="AC12" s="13"/>
      <c r="AD12" s="13"/>
      <c r="AE12" s="13"/>
      <c r="AF12" s="13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0"/>
    </row>
    <row r="13" customFormat="false" ht="18" hidden="false" customHeight="false" outlineLevel="0" collapsed="false">
      <c r="A13" s="11"/>
      <c r="B13" s="16" t="s">
        <v>63</v>
      </c>
      <c r="C13" s="14" t="n">
        <f aca="false">SUM(C4:C11)</f>
        <v>80</v>
      </c>
      <c r="D13" s="14" t="n">
        <f aca="false">SUM(D4:D11)</f>
        <v>80</v>
      </c>
      <c r="E13" s="14" t="n">
        <f aca="false">SUM(E4:E11)</f>
        <v>72</v>
      </c>
      <c r="F13" s="14" t="n">
        <f aca="false">SUM(F4:F11)</f>
        <v>80</v>
      </c>
      <c r="G13" s="14" t="n">
        <f aca="false">SUM(G4:G11)</f>
        <v>80</v>
      </c>
      <c r="H13" s="14" t="n">
        <f aca="false">SUM(H4:H11)</f>
        <v>79</v>
      </c>
      <c r="I13" s="14" t="n">
        <f aca="false">SUM(I4:I11)</f>
        <v>77</v>
      </c>
      <c r="J13" s="14" t="n">
        <f aca="false">SUM(J4:J11)</f>
        <v>79</v>
      </c>
      <c r="K13" s="14" t="n">
        <f aca="false">SUM(K4:K11)</f>
        <v>80</v>
      </c>
      <c r="L13" s="14" t="n">
        <f aca="false">SUM(L4:L11)</f>
        <v>74</v>
      </c>
      <c r="M13" s="14" t="n">
        <f aca="false">SUM(M4:M11)</f>
        <v>71</v>
      </c>
      <c r="N13" s="14" t="n">
        <f aca="false">SUM(N4:N11)</f>
        <v>80</v>
      </c>
      <c r="O13" s="14" t="n">
        <f aca="false">SUM(O4:O11)</f>
        <v>80</v>
      </c>
      <c r="P13" s="14" t="n">
        <f aca="false">SUM(P4:P11)</f>
        <v>76</v>
      </c>
      <c r="Q13" s="14" t="n">
        <f aca="false">SUM(Q4:Q11)</f>
        <v>80</v>
      </c>
      <c r="R13" s="14" t="n">
        <f aca="false">SUM(R4:R11)</f>
        <v>65</v>
      </c>
      <c r="S13" s="14" t="n">
        <f aca="false">SUM(S4:S11)</f>
        <v>76</v>
      </c>
      <c r="T13" s="14" t="n">
        <f aca="false">SUM(T4:T11)</f>
        <v>69</v>
      </c>
      <c r="U13" s="14" t="n">
        <f aca="false">SUM(U4:U11)</f>
        <v>80</v>
      </c>
      <c r="V13" s="14" t="n">
        <f aca="false">SUM(V4:V11)</f>
        <v>72</v>
      </c>
      <c r="W13" s="14" t="n">
        <f aca="false">SUM(W4:W11)</f>
        <v>80</v>
      </c>
      <c r="X13" s="14" t="n">
        <f aca="false">SUM(X4:X11)</f>
        <v>67</v>
      </c>
      <c r="Y13" s="14" t="n">
        <f aca="false">SUM(Y4:Y11)</f>
        <v>80</v>
      </c>
      <c r="Z13" s="14" t="n">
        <f aca="false">SUM(Z4:Z11)</f>
        <v>78</v>
      </c>
      <c r="AA13" s="14" t="n">
        <f aca="false">SUM(AA4:AA11)</f>
        <v>80</v>
      </c>
      <c r="AB13" s="14" t="n">
        <f aca="false">SUM(AB4:AB11)</f>
        <v>75</v>
      </c>
      <c r="AC13" s="14" t="n">
        <f aca="false">SUM(AC4:AC11)</f>
        <v>79</v>
      </c>
      <c r="AD13" s="14" t="n">
        <f aca="false">SUM(AD4:AD11)</f>
        <v>64</v>
      </c>
      <c r="AE13" s="14" t="n">
        <f aca="false">SUM(AE4:AE11)</f>
        <v>63</v>
      </c>
      <c r="AF13" s="14" t="n">
        <f aca="false">SUM(AF4:AF11)</f>
        <v>65</v>
      </c>
      <c r="AG13" s="14" t="n">
        <f aca="false">SUM(AG4:AG12)</f>
        <v>78</v>
      </c>
      <c r="AH13" s="14" t="n">
        <f aca="false">SUM(AH4:AH12)</f>
        <v>77</v>
      </c>
      <c r="AI13" s="14" t="n">
        <f aca="false">SUM(AI4:AI12)</f>
        <v>79</v>
      </c>
      <c r="AJ13" s="14" t="n">
        <f aca="false">SUM(AJ4:AJ12)</f>
        <v>80</v>
      </c>
      <c r="AK13" s="14" t="n">
        <f aca="false">SUM(AK4:AK12)</f>
        <v>76</v>
      </c>
      <c r="AL13" s="14" t="n">
        <f aca="false">SUM(AL4:AL12)</f>
        <v>80</v>
      </c>
      <c r="AM13" s="14" t="n">
        <f aca="false">SUM(AM4:AM12)</f>
        <v>67</v>
      </c>
      <c r="AN13" s="14" t="n">
        <f aca="false">SUM(AN4:AN12)</f>
        <v>80</v>
      </c>
      <c r="AO13" s="14" t="n">
        <f aca="false">SUM(AO4:AO12)</f>
        <v>80</v>
      </c>
      <c r="AP13" s="14" t="n">
        <f aca="false">SUM(AP4:AP12)</f>
        <v>74</v>
      </c>
      <c r="AQ13" s="14" t="n">
        <f aca="false">SUM(AQ4:AQ12)</f>
        <v>72</v>
      </c>
      <c r="AR13" s="14" t="n">
        <f aca="false">SUM(AR4:AR12)</f>
        <v>74</v>
      </c>
      <c r="AS13" s="14" t="n">
        <f aca="false">SUM(AS4:AS12)</f>
        <v>75</v>
      </c>
      <c r="AT13" s="14" t="n">
        <f aca="false">SUM(AT4:AT12)</f>
        <v>69</v>
      </c>
      <c r="AU13" s="14" t="n">
        <f aca="false">SUM(AU4:AU12)</f>
        <v>79</v>
      </c>
      <c r="AV13" s="14" t="n">
        <f aca="false">SUM(AV4:AV12)</f>
        <v>68</v>
      </c>
      <c r="AW13" s="14" t="n">
        <f aca="false">SUM(AW4:AW12)</f>
        <v>79</v>
      </c>
      <c r="AX13" s="14" t="n">
        <f aca="false">SUM(AX4:AX12)</f>
        <v>61</v>
      </c>
      <c r="AY13" s="14" t="n">
        <f aca="false">SUM(AY4:AY12)</f>
        <v>62</v>
      </c>
      <c r="AZ13" s="14" t="n">
        <f aca="false">SUM(AZ4:AZ12)</f>
        <v>70</v>
      </c>
      <c r="BA13" s="14" t="n">
        <f aca="false">SUM(BA4:BA12)</f>
        <v>78</v>
      </c>
      <c r="BB13" s="14" t="n">
        <f aca="false">SUM(BB4:BB12)</f>
        <v>69</v>
      </c>
      <c r="BC13" s="10" t="n">
        <f aca="false">AVERAGE(C13:BB13)</f>
        <v>74.7692307692308</v>
      </c>
    </row>
    <row r="14" customFormat="false" ht="18" hidden="false" customHeight="false" outlineLevel="0" collapsed="false">
      <c r="A14" s="11"/>
      <c r="B14" s="16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3"/>
      <c r="AA14" s="13"/>
      <c r="AB14" s="13"/>
      <c r="AC14" s="13"/>
      <c r="AD14" s="13"/>
      <c r="AE14" s="13"/>
      <c r="AF14" s="13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0"/>
    </row>
    <row r="15" customFormat="false" ht="36" hidden="false" customHeight="false" outlineLevel="0" collapsed="false">
      <c r="A15" s="11"/>
      <c r="B15" s="16" t="s">
        <v>64</v>
      </c>
      <c r="C15" s="14" t="n">
        <f aca="false">(C13*100)/80</f>
        <v>100</v>
      </c>
      <c r="D15" s="14" t="n">
        <f aca="false">(D13*100)/80</f>
        <v>100</v>
      </c>
      <c r="E15" s="14" t="n">
        <f aca="false">(E13*100)/80</f>
        <v>90</v>
      </c>
      <c r="F15" s="14" t="n">
        <f aca="false">(F13*100)/80</f>
        <v>100</v>
      </c>
      <c r="G15" s="14" t="n">
        <f aca="false">(G13*100)/80</f>
        <v>100</v>
      </c>
      <c r="H15" s="14" t="n">
        <f aca="false">(H13*100)/80</f>
        <v>98.75</v>
      </c>
      <c r="I15" s="14" t="n">
        <f aca="false">(I13*100)/80</f>
        <v>96.25</v>
      </c>
      <c r="J15" s="14" t="n">
        <f aca="false">(J13*100)/80</f>
        <v>98.75</v>
      </c>
      <c r="K15" s="14" t="n">
        <f aca="false">(K13*100)/80</f>
        <v>100</v>
      </c>
      <c r="L15" s="14" t="n">
        <f aca="false">(L13*100)/80</f>
        <v>92.5</v>
      </c>
      <c r="M15" s="14" t="n">
        <f aca="false">(M13*100)/80</f>
        <v>88.75</v>
      </c>
      <c r="N15" s="14" t="n">
        <f aca="false">(N13*100)/80</f>
        <v>100</v>
      </c>
      <c r="O15" s="14" t="n">
        <f aca="false">(O13*100)/80</f>
        <v>100</v>
      </c>
      <c r="P15" s="14" t="n">
        <f aca="false">(P13*100)/80</f>
        <v>95</v>
      </c>
      <c r="Q15" s="14" t="n">
        <f aca="false">(Q13*100)/80</f>
        <v>100</v>
      </c>
      <c r="R15" s="14" t="n">
        <f aca="false">(R13*100)/80</f>
        <v>81.25</v>
      </c>
      <c r="S15" s="14" t="n">
        <f aca="false">(S13*100)/80</f>
        <v>95</v>
      </c>
      <c r="T15" s="14" t="n">
        <f aca="false">(T13*100)/80</f>
        <v>86.25</v>
      </c>
      <c r="U15" s="14" t="n">
        <f aca="false">(U13*100)/80</f>
        <v>100</v>
      </c>
      <c r="V15" s="14" t="n">
        <f aca="false">(V13*100)/80</f>
        <v>90</v>
      </c>
      <c r="W15" s="14" t="n">
        <f aca="false">(W13*100)/80</f>
        <v>100</v>
      </c>
      <c r="X15" s="14" t="n">
        <f aca="false">(X13*100)/80</f>
        <v>83.75</v>
      </c>
      <c r="Y15" s="14" t="n">
        <f aca="false">(Y13*100)/80</f>
        <v>100</v>
      </c>
      <c r="Z15" s="14" t="n">
        <f aca="false">(Z13*100)/80</f>
        <v>97.5</v>
      </c>
      <c r="AA15" s="14" t="n">
        <f aca="false">(AA13*100)/80</f>
        <v>100</v>
      </c>
      <c r="AB15" s="14" t="n">
        <f aca="false">(AB13*100)/80</f>
        <v>93.75</v>
      </c>
      <c r="AC15" s="14" t="n">
        <f aca="false">(AC13*100)/80</f>
        <v>98.75</v>
      </c>
      <c r="AD15" s="14" t="n">
        <f aca="false">(AD13*100)/80</f>
        <v>80</v>
      </c>
      <c r="AE15" s="14" t="n">
        <f aca="false">(AE13*100)/80</f>
        <v>78.75</v>
      </c>
      <c r="AF15" s="14" t="n">
        <f aca="false">(AF13*100)/80</f>
        <v>81.25</v>
      </c>
      <c r="AG15" s="14" t="n">
        <f aca="false">(AG13*100)/80</f>
        <v>97.5</v>
      </c>
      <c r="AH15" s="14" t="n">
        <f aca="false">(AH13*100)/80</f>
        <v>96.25</v>
      </c>
      <c r="AI15" s="14" t="n">
        <f aca="false">(AI13*100)/80</f>
        <v>98.75</v>
      </c>
      <c r="AJ15" s="14" t="n">
        <f aca="false">(AJ13*100)/80</f>
        <v>100</v>
      </c>
      <c r="AK15" s="14" t="n">
        <f aca="false">(AK13*100)/80</f>
        <v>95</v>
      </c>
      <c r="AL15" s="14" t="n">
        <f aca="false">(AL13*100)/80</f>
        <v>100</v>
      </c>
      <c r="AM15" s="14" t="n">
        <f aca="false">(AM13*100)/80</f>
        <v>83.75</v>
      </c>
      <c r="AN15" s="14" t="n">
        <f aca="false">(AN13*100)/80</f>
        <v>100</v>
      </c>
      <c r="AO15" s="14" t="n">
        <f aca="false">(AO13*100)/80</f>
        <v>100</v>
      </c>
      <c r="AP15" s="14" t="n">
        <f aca="false">(AP13*100)/80</f>
        <v>92.5</v>
      </c>
      <c r="AQ15" s="14" t="n">
        <f aca="false">(AQ13*100)/80</f>
        <v>90</v>
      </c>
      <c r="AR15" s="14" t="n">
        <f aca="false">(AR13*100)/80</f>
        <v>92.5</v>
      </c>
      <c r="AS15" s="14" t="n">
        <f aca="false">(AS13*100)/80</f>
        <v>93.75</v>
      </c>
      <c r="AT15" s="14" t="n">
        <f aca="false">(AT13*100)/80</f>
        <v>86.25</v>
      </c>
      <c r="AU15" s="14" t="n">
        <f aca="false">(AU13*100)/80</f>
        <v>98.75</v>
      </c>
      <c r="AV15" s="14" t="n">
        <f aca="false">(AV13*100)/80</f>
        <v>85</v>
      </c>
      <c r="AW15" s="14" t="n">
        <f aca="false">(AW13*100)/80</f>
        <v>98.75</v>
      </c>
      <c r="AX15" s="14" t="n">
        <f aca="false">(AX13*100)/80</f>
        <v>76.25</v>
      </c>
      <c r="AY15" s="14" t="n">
        <f aca="false">(AY13*100)/80</f>
        <v>77.5</v>
      </c>
      <c r="AZ15" s="14" t="n">
        <f aca="false">(AZ13*100)/80</f>
        <v>87.5</v>
      </c>
      <c r="BA15" s="14" t="n">
        <f aca="false">(BA13*100)/80</f>
        <v>97.5</v>
      </c>
      <c r="BB15" s="14" t="n">
        <f aca="false">(BB13*100)/80</f>
        <v>86.25</v>
      </c>
      <c r="BC15" s="18" t="n">
        <f aca="false">AVERAGE(C15:BB15)</f>
        <v>93.4615384615385</v>
      </c>
    </row>
    <row r="16" customFormat="false" ht="18" hidden="false" customHeight="false" outlineLevel="0" collapsed="false">
      <c r="B16" s="16"/>
      <c r="C16" s="19"/>
      <c r="D16" s="9"/>
      <c r="E16" s="9"/>
      <c r="F16" s="9"/>
      <c r="G16" s="9"/>
      <c r="H16" s="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  <c r="AA16" s="21"/>
      <c r="AB16" s="21"/>
      <c r="AC16" s="21"/>
      <c r="AD16" s="21"/>
      <c r="AE16" s="21"/>
      <c r="AF16" s="21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3"/>
    </row>
    <row r="17" customFormat="false" ht="18" hidden="false" customHeight="false" outlineLevel="0" collapsed="false">
      <c r="A17" s="11"/>
      <c r="B17" s="16"/>
      <c r="C17" s="19"/>
      <c r="D17" s="9"/>
      <c r="E17" s="9"/>
      <c r="F17" s="9"/>
      <c r="G17" s="9"/>
      <c r="H17" s="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1"/>
      <c r="AB17" s="21"/>
      <c r="AC17" s="21"/>
      <c r="AD17" s="21"/>
      <c r="AE17" s="21"/>
      <c r="AF17" s="21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3"/>
    </row>
    <row r="18" customFormat="false" ht="14.25" hidden="false" customHeight="true" outlineLevel="0" collapsed="false">
      <c r="A18" s="11"/>
      <c r="B18" s="24" t="s">
        <v>65</v>
      </c>
      <c r="C18" s="9" t="s">
        <v>66</v>
      </c>
      <c r="D18" s="9"/>
      <c r="E18" s="9"/>
      <c r="F18" s="9"/>
      <c r="G18" s="9"/>
      <c r="H18" s="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21"/>
      <c r="AB18" s="21"/>
      <c r="AC18" s="21"/>
      <c r="AD18" s="21"/>
      <c r="AE18" s="21"/>
      <c r="AF18" s="21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3"/>
    </row>
    <row r="19" customFormat="false" ht="14.25" hidden="false" customHeight="false" outlineLevel="0" collapsed="false">
      <c r="A19" s="11"/>
      <c r="B19" s="24"/>
      <c r="C19" s="9" t="s">
        <v>67</v>
      </c>
      <c r="D19" s="9" t="s">
        <v>68</v>
      </c>
      <c r="E19" s="9"/>
      <c r="F19" s="9"/>
      <c r="G19" s="9"/>
      <c r="H19" s="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  <c r="AA19" s="21"/>
      <c r="AB19" s="21"/>
      <c r="AC19" s="21"/>
      <c r="AD19" s="21"/>
      <c r="AE19" s="21"/>
      <c r="AF19" s="21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3"/>
    </row>
    <row r="20" customFormat="false" ht="14.25" hidden="false" customHeight="false" outlineLevel="0" collapsed="false">
      <c r="A20" s="11"/>
      <c r="B20" s="24"/>
      <c r="C20" s="9" t="n">
        <v>8</v>
      </c>
      <c r="D20" s="9" t="n">
        <v>44</v>
      </c>
      <c r="E20" s="9"/>
      <c r="F20" s="9"/>
      <c r="G20" s="9"/>
      <c r="H20" s="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  <c r="AA20" s="21"/>
      <c r="AB20" s="21"/>
      <c r="AC20" s="21"/>
      <c r="AD20" s="21"/>
      <c r="AE20" s="21"/>
      <c r="AF20" s="21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3"/>
    </row>
    <row r="21" customFormat="false" ht="18" hidden="false" customHeight="false" outlineLevel="0" collapsed="false">
      <c r="A21" s="25"/>
      <c r="B21" s="26"/>
      <c r="C21" s="27"/>
      <c r="D21" s="28" t="s">
        <v>69</v>
      </c>
      <c r="E21" s="28"/>
      <c r="F21" s="28"/>
      <c r="G21" s="28"/>
      <c r="H21" s="28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  <c r="AA21" s="21"/>
      <c r="AB21" s="21"/>
      <c r="AC21" s="21"/>
      <c r="AD21" s="21"/>
      <c r="AE21" s="21"/>
      <c r="AF21" s="21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</row>
    <row r="22" customFormat="false" ht="18" hidden="false" customHeight="false" outlineLevel="0" collapsed="false">
      <c r="A22" s="25"/>
      <c r="B22" s="26"/>
      <c r="C22" s="27"/>
      <c r="D22" s="28"/>
      <c r="E22" s="28"/>
      <c r="F22" s="28"/>
      <c r="G22" s="28"/>
      <c r="H22" s="28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  <c r="AA22" s="21"/>
      <c r="AB22" s="21"/>
      <c r="AC22" s="21"/>
      <c r="AD22" s="21"/>
      <c r="AE22" s="21"/>
      <c r="AF22" s="21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3"/>
    </row>
    <row r="23" customFormat="false" ht="14.25" hidden="false" customHeight="true" outlineLevel="0" collapsed="false">
      <c r="A23" s="25"/>
      <c r="B23" s="24" t="s">
        <v>70</v>
      </c>
      <c r="C23" s="9" t="s">
        <v>71</v>
      </c>
      <c r="D23" s="9"/>
      <c r="E23" s="9"/>
      <c r="F23" s="9"/>
      <c r="G23" s="9"/>
      <c r="H23" s="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  <c r="AA23" s="21"/>
      <c r="AB23" s="21"/>
      <c r="AC23" s="21"/>
      <c r="AD23" s="21"/>
      <c r="AE23" s="21"/>
      <c r="AF23" s="21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3"/>
    </row>
    <row r="24" customFormat="false" ht="42.75" hidden="false" customHeight="false" outlineLevel="0" collapsed="false">
      <c r="A24" s="25"/>
      <c r="B24" s="24" t="s">
        <v>72</v>
      </c>
      <c r="C24" s="29" t="s">
        <v>73</v>
      </c>
      <c r="D24" s="30" t="s">
        <v>74</v>
      </c>
      <c r="E24" s="30" t="s">
        <v>75</v>
      </c>
      <c r="F24" s="30" t="s">
        <v>76</v>
      </c>
      <c r="G24" s="30" t="s">
        <v>77</v>
      </c>
      <c r="H24" s="30" t="s">
        <v>78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23"/>
    </row>
    <row r="25" customFormat="false" ht="14.25" hidden="false" customHeight="false" outlineLevel="0" collapsed="false">
      <c r="A25" s="25"/>
      <c r="B25" s="24"/>
      <c r="C25" s="33"/>
      <c r="D25" s="9" t="n">
        <v>29</v>
      </c>
      <c r="E25" s="9" t="n">
        <v>15</v>
      </c>
      <c r="F25" s="9" t="n">
        <v>2</v>
      </c>
      <c r="G25" s="9" t="n">
        <v>2</v>
      </c>
      <c r="H25" s="9" t="n">
        <v>4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23"/>
    </row>
    <row r="26" customFormat="false" ht="14.2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4"/>
    </row>
    <row r="27" customFormat="false" ht="14.2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4"/>
    </row>
    <row r="28" customFormat="false" ht="15" hidden="false" customHeight="false" outlineLevel="0" collapsed="false">
      <c r="B28" s="35" t="s">
        <v>7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4"/>
    </row>
    <row r="29" customFormat="false" ht="14.25" hidden="false" customHeight="fals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</row>
    <row r="30" customFormat="false" ht="14.25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</row>
    <row r="31" customFormat="false" ht="14.2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</row>
    <row r="32" customFormat="false" ht="14.25" hidden="false" customHeight="false" outlineLevel="0" collapsed="false"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</row>
    <row r="33" customFormat="false" ht="14.25" hidden="false" customHeight="fals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</row>
    <row r="34" customFormat="false" ht="14.25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</row>
    <row r="35" customFormat="false" ht="14.2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</row>
    <row r="36" customFormat="false" ht="14.2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</row>
    <row r="37" customFormat="false" ht="14.25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</row>
    <row r="38" customFormat="false" ht="14.25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</row>
    <row r="39" customFormat="false" ht="14.2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</row>
    <row r="40" customFormat="false" ht="14.2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</row>
  </sheetData>
  <mergeCells count="8">
    <mergeCell ref="A2:B2"/>
    <mergeCell ref="C2:BC2"/>
    <mergeCell ref="A3:B3"/>
    <mergeCell ref="B18:B20"/>
    <mergeCell ref="C18:D18"/>
    <mergeCell ref="E18:F18"/>
    <mergeCell ref="B23:B25"/>
    <mergeCell ref="C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2:37:56Z</dcterms:created>
  <dc:creator>Michela</dc:creator>
  <dc:description/>
  <dc:language>en-US</dc:language>
  <cp:lastModifiedBy>teamcode</cp:lastModifiedBy>
  <cp:lastPrinted>2020-02-10T12:26:34Z</cp:lastPrinted>
  <dcterms:modified xsi:type="dcterms:W3CDTF">2020-07-28T09:02:10Z</dcterms:modified>
  <cp:revision>0</cp:revision>
  <dc:subject/>
  <dc:title/>
</cp:coreProperties>
</file>